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cherung" sheetId="1" state="hidden" r:id="rId2"/>
    <sheet name="Exporte" sheetId="2" state="visible" r:id="rId3"/>
    <sheet name="3D-Diagramm" sheetId="3" state="visible" r:id="rId4"/>
    <sheet name="Tabelle1" sheetId="4" state="visible" r:id="rId5"/>
  </sheets>
  <definedNames>
    <definedName function="false" hidden="false" name="Daten" vbProcedure="false">Exporte!$B$3:$E$8</definedName>
    <definedName function="false" hidden="false" localSheetId="0" name="Daten" vbProcedure="false">Sicherung!$B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80"/>
            <rFont val="Arial"/>
            <family val="2"/>
          </rPr>
          <t xml:space="preserve">Jochen Schubert:
Minim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4</xdr:rowOff>
              </xdr:from>
              <xdr:to>
                <xdr:col>4</xdr:col>
                <xdr:colOff>21</xdr:colOff>
                <xdr:row>5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80"/>
            <rFont val="Arial"/>
            <family val="2"/>
          </rPr>
          <t xml:space="preserve">Jochen Schubert:
Maxim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5</xdr:rowOff>
              </xdr:from>
              <xdr:to>
                <xdr:col>5</xdr:col>
                <xdr:colOff>2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80"/>
            <rFont val="Arial"/>
            <family val="2"/>
          </rPr>
          <t xml:space="preserve">Jochen Schubert:
Minim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4</xdr:rowOff>
              </xdr:from>
              <xdr:to>
                <xdr:col>4</xdr:col>
                <xdr:colOff>21</xdr:colOff>
                <xdr:row>5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80"/>
            <rFont val="Arial"/>
            <family val="2"/>
          </rPr>
          <t xml:space="preserve">Jochen Schubert:
Maxim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5</xdr:rowOff>
              </xdr:from>
              <xdr:to>
                <xdr:col>5</xdr:col>
                <xdr:colOff>2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80"/>
            <rFont val="Arial"/>
            <family val="2"/>
          </rPr>
          <t xml:space="preserve">Jochen Schubert:
Maxim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22</xdr:colOff>
                <xdr:row>2</xdr:row>
                <xdr:rowOff>12</xdr:rowOff>
              </xdr:from>
              <xdr:to>
                <xdr:col>1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80"/>
            <rFont val="Arial"/>
            <family val="2"/>
          </rPr>
          <t xml:space="preserve">Jochen Schubert:
Minim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12</xdr:rowOff>
              </xdr:from>
              <xdr:to>
                <xdr:col>2</xdr:col>
                <xdr:colOff>8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5">
  <si>
    <t xml:space="preserve">Exportumsätze nach Regionen</t>
  </si>
  <si>
    <t xml:space="preserve">Jahr</t>
  </si>
  <si>
    <t xml:space="preserve">Süd</t>
  </si>
  <si>
    <t xml:space="preserve">Ost</t>
  </si>
  <si>
    <t xml:space="preserve">West</t>
  </si>
  <si>
    <t xml:space="preserve">Nord</t>
  </si>
  <si>
    <t xml:space="preserve">Gesamt</t>
  </si>
  <si>
    <t xml:space="preserve">Maximum</t>
  </si>
  <si>
    <t xml:space="preserve">Minimum</t>
  </si>
  <si>
    <t xml:space="preserve">Mittelwert</t>
  </si>
  <si>
    <t xml:space="preserve">Größter Wert</t>
  </si>
  <si>
    <t xml:space="preserve">Werte &gt;=80000</t>
  </si>
  <si>
    <t xml:space="preserve">Zweitgrößter Wert</t>
  </si>
  <si>
    <t xml:space="preserve">Werte &lt; 80000</t>
  </si>
  <si>
    <t xml:space="preserve">Drittgrößter 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&quot; €&quot;_-;\-* #,##0&quot; €&quot;_-;_-* \-??&quot; €&quot;_-;_-@_-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"/>
      <name val="Tahoma"/>
      <family val="2"/>
    </font>
    <font>
      <b val="true"/>
      <sz val="12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7"/>
      <color rgb="FF000080"/>
      <name val="Tahoma"/>
      <family val="2"/>
    </font>
    <font>
      <u val="double"/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xcel Test 3 Umsätze" xfId="21"/>
  </cellStyles>
  <dxfs count="9">
    <dxf>
      <font>
        <name val="Arial"/>
        <family val="0"/>
        <b val="1"/>
        <i val="1"/>
        <color rgb="FFFFFFFF"/>
        <sz val="12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000080"/>
        </patternFill>
      </fill>
    </dxf>
    <dxf>
      <font>
        <name val="Arial"/>
        <family val="0"/>
        <b val="1"/>
        <i val="1"/>
        <color rgb="FFFFFFFF"/>
        <sz val="12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000080"/>
        </patternFill>
      </fill>
    </dxf>
    <dxf>
      <font>
        <name val="Arial"/>
        <family val="0"/>
        <b val="1"/>
        <i val="1"/>
        <color rgb="FFFFFFFF"/>
        <sz val="12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  <sz val="12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0" sz="1400" spc="-1" strike="noStrike" u="dbl">
                <a:solidFill>
                  <a:srgbClr val="000000"/>
                </a:solidFill>
                <a:uFillTx/>
                <a:latin typeface="Arial"/>
              </a:rPr>
              <a:t>Gesamtexporte</a:t>
            </a:r>
          </a:p>
        </c:rich>
      </c:tx>
      <c:layout>
        <c:manualLayout>
          <c:xMode val="edge"/>
          <c:yMode val="edge"/>
          <c:x val="0.427759047889841"/>
          <c:y val="0.0429957004299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11218977213"/>
          <c:y val="0.276972302769723"/>
          <c:w val="0.635200454933182"/>
          <c:h val="0.6353364663533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orte!$B$2:$E$2</c:f>
              <c:strCache>
                <c:ptCount val="4"/>
                <c:pt idx="0">
                  <c:v>Süd</c:v>
                </c:pt>
                <c:pt idx="1">
                  <c:v>Ost</c:v>
                </c:pt>
                <c:pt idx="2">
                  <c:v>West</c:v>
                </c:pt>
                <c:pt idx="3">
                  <c:v>Nord</c:v>
                </c:pt>
              </c:strCache>
            </c:strRef>
          </c:cat>
          <c:val>
            <c:numRef>
              <c:f>Exporte!$B$9:$E$9</c:f>
              <c:numCache>
                <c:formatCode>General</c:formatCode>
                <c:ptCount val="4"/>
                <c:pt idx="0">
                  <c:v>419942</c:v>
                </c:pt>
                <c:pt idx="1">
                  <c:v>426756</c:v>
                </c:pt>
                <c:pt idx="2">
                  <c:v>475451</c:v>
                </c:pt>
                <c:pt idx="3">
                  <c:v>4296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5637109549535"/>
          <c:y val="0.181981801819818"/>
          <c:w val="0.233559445956375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000080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port 2002 bis 2007</a:t>
            </a:r>
          </a:p>
        </c:rich>
      </c:tx>
      <c:layout>
        <c:manualLayout>
          <c:xMode val="edge"/>
          <c:yMode val="edge"/>
          <c:x val="0.391947846004757"/>
          <c:y val="0.03736900165471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54136199454"/>
          <c:y val="0.132377275234418"/>
          <c:w val="0.968945467359704"/>
          <c:h val="0.851696083838941"/>
        </c:manualLayout>
      </c:layout>
      <c:line3DChart>
        <c:grouping val="standard"/>
        <c:varyColors val="0"/>
        <c:ser>
          <c:idx val="0"/>
          <c:order val="0"/>
          <c:tx>
            <c:strRef>
              <c:f>Exporte!$B$2</c:f>
              <c:strCache>
                <c:ptCount val="1"/>
                <c:pt idx="0">
                  <c:v>Sü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e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Exporte!$B$3:$B$8</c:f>
              <c:numCache>
                <c:formatCode>General</c:formatCode>
                <c:ptCount val="6"/>
                <c:pt idx="0">
                  <c:v>54548</c:v>
                </c:pt>
                <c:pt idx="1">
                  <c:v>80105</c:v>
                </c:pt>
                <c:pt idx="2">
                  <c:v>69555</c:v>
                </c:pt>
                <c:pt idx="3">
                  <c:v>72003</c:v>
                </c:pt>
                <c:pt idx="4">
                  <c:v>72531</c:v>
                </c:pt>
                <c:pt idx="5">
                  <c:v>7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orte!$C$2</c:f>
              <c:strCache>
                <c:ptCount val="1"/>
                <c:pt idx="0">
                  <c:v>O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e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Exporte!$C$3:$C$8</c:f>
              <c:numCache>
                <c:formatCode>General</c:formatCode>
                <c:ptCount val="6"/>
                <c:pt idx="0">
                  <c:v>78385</c:v>
                </c:pt>
                <c:pt idx="1">
                  <c:v>46659</c:v>
                </c:pt>
                <c:pt idx="2">
                  <c:v>82434</c:v>
                </c:pt>
                <c:pt idx="3">
                  <c:v>59687</c:v>
                </c:pt>
                <c:pt idx="4">
                  <c:v>79535</c:v>
                </c:pt>
                <c:pt idx="5">
                  <c:v>80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orte!$D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e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Exporte!$D$3:$D$8</c:f>
              <c:numCache>
                <c:formatCode>General</c:formatCode>
                <c:ptCount val="6"/>
                <c:pt idx="0">
                  <c:v>85987</c:v>
                </c:pt>
                <c:pt idx="1">
                  <c:v>83251</c:v>
                </c:pt>
                <c:pt idx="2">
                  <c:v>82104</c:v>
                </c:pt>
                <c:pt idx="3">
                  <c:v>81896</c:v>
                </c:pt>
                <c:pt idx="4">
                  <c:v>68212</c:v>
                </c:pt>
                <c:pt idx="5">
                  <c:v>74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porte!$E$2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e!$A$3:$A$8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Exporte!$E$3:$E$8</c:f>
              <c:numCache>
                <c:formatCode>General</c:formatCode>
                <c:ptCount val="6"/>
                <c:pt idx="0">
                  <c:v>64000</c:v>
                </c:pt>
                <c:pt idx="1">
                  <c:v>82108</c:v>
                </c:pt>
                <c:pt idx="2">
                  <c:v>76528</c:v>
                </c:pt>
                <c:pt idx="3">
                  <c:v>68978</c:v>
                </c:pt>
                <c:pt idx="4">
                  <c:v>59584</c:v>
                </c:pt>
                <c:pt idx="5">
                  <c:v>78405</c:v>
                </c:pt>
              </c:numCache>
            </c:numRef>
          </c:val>
          <c:smooth val="0"/>
        </c:ser>
        <c:axId val="75466290"/>
        <c:axId val="59594722"/>
        <c:axId val="55207559"/>
      </c:line3DChart>
      <c:catAx>
        <c:axId val="7546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4722"/>
        <c:crossesAt val="0"/>
        <c:auto val="1"/>
        <c:lblAlgn val="ctr"/>
        <c:lblOffset val="100"/>
        <c:noMultiLvlLbl val="0"/>
      </c:catAx>
      <c:valAx>
        <c:axId val="59594722"/>
        <c:scaling>
          <c:orientation val="minMax"/>
          <c:min val="40000"/>
        </c:scaling>
        <c:delete val="0"/>
        <c:axPos val="l"/>
        <c:numFmt formatCode="_-* #,##0&quot; €&quot;_-;\-* #,##0&quot; €&quot;_-;_-* \-??&quot; €&quot;_-;_-@_-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6290"/>
        <c:crossesAt val="1"/>
        <c:crossBetween val="midCat"/>
      </c:valAx>
      <c:catAx>
        <c:axId val="55207559"/>
        <c:scaling>
          <c:orientation val="minMax"/>
        </c:scaling>
        <c:delete val="0"/>
        <c:axPos val="b"/>
        <c:numFmt formatCode="_-* #,##0.00&quot; €&quot;_-;\-* #,##0.00&quot; €&quot;_-;_-* \-??&quot; €&quot;_-;_-@_-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4722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4</xdr:row>
      <xdr:rowOff>104760</xdr:rowOff>
    </xdr:from>
    <xdr:to>
      <xdr:col>8</xdr:col>
      <xdr:colOff>497880</xdr:colOff>
      <xdr:row>33</xdr:row>
      <xdr:rowOff>85320</xdr:rowOff>
    </xdr:to>
    <xdr:graphicFrame>
      <xdr:nvGraphicFramePr>
        <xdr:cNvPr id="0" name="Chart 3"/>
        <xdr:cNvGraphicFramePr/>
      </xdr:nvGraphicFramePr>
      <xdr:xfrm>
        <a:off x="187560" y="3067200"/>
        <a:ext cx="88624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5" min="2" style="1" width="12.43"/>
    <col collapsed="false" customWidth="true" hidden="false" outlineLevel="0" max="6" min="6" style="1" width="13.88"/>
    <col collapsed="false" customWidth="true" hidden="false" outlineLevel="0" max="9" min="7" style="1" width="11.44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6" t="n">
        <v>2002</v>
      </c>
      <c r="B3" s="7" t="n">
        <v>54548</v>
      </c>
      <c r="C3" s="7" t="n">
        <v>78385</v>
      </c>
      <c r="D3" s="7" t="n">
        <v>85987</v>
      </c>
      <c r="E3" s="7" t="n">
        <v>64000</v>
      </c>
      <c r="F3" s="8" t="n">
        <f aca="false">SUM(B3:E3)</f>
        <v>282920</v>
      </c>
      <c r="G3" s="9" t="n">
        <f aca="false">MAX(B3:E3)</f>
        <v>85987</v>
      </c>
      <c r="H3" s="9" t="n">
        <f aca="false">MIN(B3:E3)</f>
        <v>54548</v>
      </c>
      <c r="I3" s="10" t="n">
        <f aca="false">AVERAGE(B3:E3)</f>
        <v>70730</v>
      </c>
    </row>
    <row r="4" customFormat="false" ht="15.75" hidden="false" customHeight="false" outlineLevel="0" collapsed="false">
      <c r="A4" s="6" t="n">
        <v>2003</v>
      </c>
      <c r="B4" s="7" t="n">
        <v>80105</v>
      </c>
      <c r="C4" s="7" t="n">
        <v>46659</v>
      </c>
      <c r="D4" s="7" t="n">
        <v>83251</v>
      </c>
      <c r="E4" s="7" t="n">
        <v>82108</v>
      </c>
      <c r="F4" s="8" t="n">
        <f aca="false">SUM(B4:E4)</f>
        <v>292123</v>
      </c>
      <c r="G4" s="9" t="n">
        <f aca="false">MAX(B4:E4)</f>
        <v>83251</v>
      </c>
      <c r="H4" s="9" t="n">
        <f aca="false">MIN(B4:E4)</f>
        <v>46659</v>
      </c>
      <c r="I4" s="10" t="n">
        <f aca="false">AVERAGE(B4:E4)</f>
        <v>73030.75</v>
      </c>
    </row>
    <row r="5" customFormat="false" ht="15.75" hidden="false" customHeight="false" outlineLevel="0" collapsed="false">
      <c r="A5" s="6" t="n">
        <v>2004</v>
      </c>
      <c r="B5" s="7" t="n">
        <v>69555</v>
      </c>
      <c r="C5" s="7" t="n">
        <v>82434</v>
      </c>
      <c r="D5" s="7" t="n">
        <v>82104</v>
      </c>
      <c r="E5" s="7" t="n">
        <v>76528</v>
      </c>
      <c r="F5" s="8" t="n">
        <f aca="false">SUM(B5:E5)</f>
        <v>310621</v>
      </c>
      <c r="G5" s="9" t="n">
        <f aca="false">MAX(B5:E5)</f>
        <v>82434</v>
      </c>
      <c r="H5" s="9" t="n">
        <f aca="false">MIN(B5:E5)</f>
        <v>69555</v>
      </c>
      <c r="I5" s="10" t="n">
        <f aca="false">AVERAGE(B5:E5)</f>
        <v>77655.25</v>
      </c>
    </row>
    <row r="6" customFormat="false" ht="15.75" hidden="false" customHeight="false" outlineLevel="0" collapsed="false">
      <c r="A6" s="6" t="n">
        <v>2005</v>
      </c>
      <c r="B6" s="7" t="n">
        <v>72003</v>
      </c>
      <c r="C6" s="7" t="n">
        <v>59687</v>
      </c>
      <c r="D6" s="7" t="n">
        <v>81896</v>
      </c>
      <c r="E6" s="7" t="n">
        <v>68978</v>
      </c>
      <c r="F6" s="8" t="n">
        <f aca="false">SUM(B6:E6)</f>
        <v>282564</v>
      </c>
      <c r="G6" s="9" t="n">
        <f aca="false">MAX(B6:E6)</f>
        <v>81896</v>
      </c>
      <c r="H6" s="9" t="n">
        <f aca="false">MIN(B6:E6)</f>
        <v>59687</v>
      </c>
      <c r="I6" s="10" t="n">
        <f aca="false">AVERAGE(B6:E6)</f>
        <v>70641</v>
      </c>
    </row>
    <row r="7" customFormat="false" ht="15.75" hidden="false" customHeight="false" outlineLevel="0" collapsed="false">
      <c r="A7" s="6" t="n">
        <v>2006</v>
      </c>
      <c r="B7" s="7" t="n">
        <v>72531</v>
      </c>
      <c r="C7" s="7" t="n">
        <v>79535</v>
      </c>
      <c r="D7" s="7" t="n">
        <v>68212</v>
      </c>
      <c r="E7" s="7" t="n">
        <v>59584</v>
      </c>
      <c r="F7" s="8" t="n">
        <f aca="false">SUM(B7:E7)</f>
        <v>279862</v>
      </c>
      <c r="G7" s="9" t="n">
        <f aca="false">MAX(B7:E7)</f>
        <v>79535</v>
      </c>
      <c r="H7" s="9" t="n">
        <f aca="false">MIN(B7:E7)</f>
        <v>59584</v>
      </c>
      <c r="I7" s="10" t="n">
        <f aca="false">AVERAGE(B7:E7)</f>
        <v>69965.5</v>
      </c>
    </row>
    <row r="8" customFormat="false" ht="16.5" hidden="false" customHeight="false" outlineLevel="0" collapsed="false">
      <c r="A8" s="6" t="n">
        <v>2007</v>
      </c>
      <c r="B8" s="7" t="n">
        <v>71200</v>
      </c>
      <c r="C8" s="7" t="n">
        <v>80056</v>
      </c>
      <c r="D8" s="7" t="n">
        <v>74001</v>
      </c>
      <c r="E8" s="7" t="n">
        <v>78405</v>
      </c>
      <c r="F8" s="8" t="n">
        <f aca="false">SUM(B8:E8)</f>
        <v>303662</v>
      </c>
      <c r="G8" s="9" t="n">
        <f aca="false">MAX(B8:E8)</f>
        <v>80056</v>
      </c>
      <c r="H8" s="9" t="n">
        <f aca="false">MIN(B8:E8)</f>
        <v>71200</v>
      </c>
      <c r="I8" s="10" t="n">
        <f aca="false">AVERAGE(B8:E8)</f>
        <v>75915.5</v>
      </c>
    </row>
    <row r="9" customFormat="false" ht="16.5" hidden="false" customHeight="false" outlineLevel="0" collapsed="false">
      <c r="A9" s="11" t="s">
        <v>6</v>
      </c>
      <c r="B9" s="12" t="n">
        <f aca="false">SUM(B3:B8)</f>
        <v>419942</v>
      </c>
      <c r="C9" s="12" t="n">
        <f aca="false">SUM(C3:C8)</f>
        <v>426756</v>
      </c>
      <c r="D9" s="12" t="n">
        <f aca="false">SUM(D3:D8)</f>
        <v>475451</v>
      </c>
      <c r="E9" s="12" t="n">
        <f aca="false">SUM(E3:E8)</f>
        <v>429603</v>
      </c>
      <c r="F9" s="12" t="n">
        <f aca="false">SUM(F3:F8)</f>
        <v>1751752</v>
      </c>
      <c r="G9" s="13"/>
      <c r="H9" s="14"/>
      <c r="I9" s="15"/>
    </row>
    <row r="12" customFormat="false" ht="15" hidden="false" customHeight="false" outlineLevel="0" collapsed="false">
      <c r="A12" s="1" t="s">
        <v>10</v>
      </c>
      <c r="B12" s="1" t="n">
        <f aca="false">LARGE(Daten,1)</f>
        <v>85987</v>
      </c>
      <c r="C12" s="1" t="s">
        <v>11</v>
      </c>
      <c r="D12" s="1" t="n">
        <f aca="false">COUNTIF(Daten,"&gt;=80000")</f>
        <v>8</v>
      </c>
    </row>
    <row r="13" customFormat="false" ht="15" hidden="false" customHeight="false" outlineLevel="0" collapsed="false">
      <c r="A13" s="1" t="s">
        <v>12</v>
      </c>
      <c r="B13" s="1" t="n">
        <f aca="false">LARGE(Daten,2)</f>
        <v>83251</v>
      </c>
      <c r="C13" s="1" t="s">
        <v>13</v>
      </c>
      <c r="D13" s="1" t="n">
        <f aca="false">COUNTIF(Daten,"&lt;80000")</f>
        <v>16</v>
      </c>
    </row>
    <row r="14" customFormat="false" ht="15" hidden="false" customHeight="false" outlineLevel="0" collapsed="false">
      <c r="A14" s="1" t="s">
        <v>14</v>
      </c>
      <c r="B14" s="1" t="n">
        <f aca="false">LARGE(Daten,3)</f>
        <v>82434</v>
      </c>
    </row>
  </sheetData>
  <mergeCells count="1">
    <mergeCell ref="A1:I1"/>
  </mergeCells>
  <conditionalFormatting sqref="B3:E8">
    <cfRule type="cellIs" priority="2" operator="lessThan" aboveAverage="0" equalAverage="0" bottom="0" percent="0" rank="0" text="" dxfId="0">
      <formula>65000</formula>
    </cfRule>
    <cfRule type="cellIs" priority="3" operator="between" aboveAverage="0" equalAverage="0" bottom="0" percent="0" rank="0" text="" dxfId="1">
      <formula>65000</formula>
      <formula>80000</formula>
    </cfRule>
    <cfRule type="cellIs" priority="4" operator="greaterThan" aboveAverage="0" equalAverage="0" bottom="0" percent="0" rank="0" text="" dxfId="2">
      <formula>80000</formula>
    </cfRule>
  </conditionalFormatting>
  <dataValidations count="1">
    <dataValidation allowBlank="true" error="Nur ganze Zahlen zwischen 40000 und 100.000 verwenden!" errorStyle="stop" errorTitle="Vorsicht" operator="between" showDropDown="false" showErrorMessage="true" showInputMessage="false" sqref="B3:E8" type="whole">
      <formula1>40000</formula1>
      <formula2>1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5" min="2" style="1" width="12.43"/>
    <col collapsed="false" customWidth="true" hidden="false" outlineLevel="0" max="6" min="6" style="1" width="13.88"/>
    <col collapsed="false" customWidth="true" hidden="false" outlineLevel="0" max="9" min="7" style="1" width="11.44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s="1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6" t="n">
        <v>2002</v>
      </c>
      <c r="B3" s="7" t="n">
        <v>54548</v>
      </c>
      <c r="C3" s="7" t="n">
        <v>78385</v>
      </c>
      <c r="D3" s="7" t="n">
        <v>85987</v>
      </c>
      <c r="E3" s="7" t="n">
        <v>64000</v>
      </c>
      <c r="F3" s="8" t="n">
        <f aca="false">SUM(B3:E3)</f>
        <v>282920</v>
      </c>
      <c r="G3" s="9" t="n">
        <f aca="false">MAX(B3:E3)</f>
        <v>85987</v>
      </c>
      <c r="H3" s="9" t="n">
        <f aca="false">MIN(B3:E3)</f>
        <v>54548</v>
      </c>
      <c r="I3" s="10" t="n">
        <f aca="false">AVERAGE(B3:E3)</f>
        <v>70730</v>
      </c>
    </row>
    <row r="4" customFormat="false" ht="15.75" hidden="false" customHeight="false" outlineLevel="0" collapsed="false">
      <c r="A4" s="6" t="n">
        <v>2003</v>
      </c>
      <c r="B4" s="7" t="n">
        <v>80105</v>
      </c>
      <c r="C4" s="7" t="n">
        <v>46659</v>
      </c>
      <c r="D4" s="7" t="n">
        <v>83251</v>
      </c>
      <c r="E4" s="7" t="n">
        <v>82108</v>
      </c>
      <c r="F4" s="8" t="n">
        <f aca="false">SUM(B4:E4)</f>
        <v>292123</v>
      </c>
      <c r="G4" s="9" t="n">
        <f aca="false">MAX(B4:E4)</f>
        <v>83251</v>
      </c>
      <c r="H4" s="9" t="n">
        <f aca="false">MIN(B4:E4)</f>
        <v>46659</v>
      </c>
      <c r="I4" s="10" t="n">
        <f aca="false">AVERAGE(B4:E4)</f>
        <v>73030.75</v>
      </c>
    </row>
    <row r="5" customFormat="false" ht="15.75" hidden="false" customHeight="false" outlineLevel="0" collapsed="false">
      <c r="A5" s="6" t="n">
        <v>2004</v>
      </c>
      <c r="B5" s="7" t="n">
        <v>69555</v>
      </c>
      <c r="C5" s="7" t="n">
        <v>82434</v>
      </c>
      <c r="D5" s="7" t="n">
        <v>82104</v>
      </c>
      <c r="E5" s="7" t="n">
        <v>76528</v>
      </c>
      <c r="F5" s="8" t="n">
        <f aca="false">SUM(B5:E5)</f>
        <v>310621</v>
      </c>
      <c r="G5" s="9" t="n">
        <f aca="false">MAX(B5:E5)</f>
        <v>82434</v>
      </c>
      <c r="H5" s="9" t="n">
        <f aca="false">MIN(B5:E5)</f>
        <v>69555</v>
      </c>
      <c r="I5" s="10" t="n">
        <f aca="false">AVERAGE(B5:E5)</f>
        <v>77655.25</v>
      </c>
    </row>
    <row r="6" customFormat="false" ht="15.75" hidden="false" customHeight="false" outlineLevel="0" collapsed="false">
      <c r="A6" s="6" t="n">
        <v>2005</v>
      </c>
      <c r="B6" s="7" t="n">
        <v>72003</v>
      </c>
      <c r="C6" s="7" t="n">
        <v>59687</v>
      </c>
      <c r="D6" s="7" t="n">
        <v>81896</v>
      </c>
      <c r="E6" s="7" t="n">
        <v>68978</v>
      </c>
      <c r="F6" s="8" t="n">
        <f aca="false">SUM(B6:E6)</f>
        <v>282564</v>
      </c>
      <c r="G6" s="9" t="n">
        <f aca="false">MAX(B6:E6)</f>
        <v>81896</v>
      </c>
      <c r="H6" s="9" t="n">
        <f aca="false">MIN(B6:E6)</f>
        <v>59687</v>
      </c>
      <c r="I6" s="10" t="n">
        <f aca="false">AVERAGE(B6:E6)</f>
        <v>70641</v>
      </c>
    </row>
    <row r="7" customFormat="false" ht="15.75" hidden="false" customHeight="false" outlineLevel="0" collapsed="false">
      <c r="A7" s="6" t="n">
        <v>2006</v>
      </c>
      <c r="B7" s="7" t="n">
        <v>72531</v>
      </c>
      <c r="C7" s="7" t="n">
        <v>79535</v>
      </c>
      <c r="D7" s="7" t="n">
        <v>68212</v>
      </c>
      <c r="E7" s="7" t="n">
        <v>59584</v>
      </c>
      <c r="F7" s="8" t="n">
        <f aca="false">SUM(B7:E7)</f>
        <v>279862</v>
      </c>
      <c r="G7" s="9" t="n">
        <f aca="false">MAX(B7:E7)</f>
        <v>79535</v>
      </c>
      <c r="H7" s="9" t="n">
        <f aca="false">MIN(B7:E7)</f>
        <v>59584</v>
      </c>
      <c r="I7" s="10" t="n">
        <f aca="false">AVERAGE(B7:E7)</f>
        <v>69965.5</v>
      </c>
    </row>
    <row r="8" customFormat="false" ht="16.5" hidden="false" customHeight="false" outlineLevel="0" collapsed="false">
      <c r="A8" s="6" t="n">
        <v>2007</v>
      </c>
      <c r="B8" s="7" t="n">
        <v>71200</v>
      </c>
      <c r="C8" s="7" t="n">
        <v>80056</v>
      </c>
      <c r="D8" s="7" t="n">
        <v>74001</v>
      </c>
      <c r="E8" s="7" t="n">
        <v>78405</v>
      </c>
      <c r="F8" s="8" t="n">
        <f aca="false">SUM(B8:E8)</f>
        <v>303662</v>
      </c>
      <c r="G8" s="9" t="n">
        <f aca="false">MAX(B8:E8)</f>
        <v>80056</v>
      </c>
      <c r="H8" s="9" t="n">
        <f aca="false">MIN(B8:E8)</f>
        <v>71200</v>
      </c>
      <c r="I8" s="10" t="n">
        <f aca="false">AVERAGE(B8:E8)</f>
        <v>75915.5</v>
      </c>
    </row>
    <row r="9" customFormat="false" ht="16.5" hidden="false" customHeight="false" outlineLevel="0" collapsed="false">
      <c r="A9" s="11" t="s">
        <v>6</v>
      </c>
      <c r="B9" s="12" t="n">
        <f aca="false">SUM(B3:B8)</f>
        <v>419942</v>
      </c>
      <c r="C9" s="12" t="n">
        <f aca="false">SUM(C3:C8)</f>
        <v>426756</v>
      </c>
      <c r="D9" s="12" t="n">
        <f aca="false">SUM(D3:D8)</f>
        <v>475451</v>
      </c>
      <c r="E9" s="12" t="n">
        <f aca="false">SUM(E3:E8)</f>
        <v>429603</v>
      </c>
      <c r="F9" s="12" t="n">
        <f aca="false">SUM(F3:F8)</f>
        <v>1751752</v>
      </c>
      <c r="G9" s="13"/>
      <c r="H9" s="14"/>
      <c r="I9" s="15"/>
    </row>
    <row r="12" customFormat="false" ht="15" hidden="false" customHeight="false" outlineLevel="0" collapsed="false">
      <c r="A12" s="1" t="s">
        <v>10</v>
      </c>
      <c r="B12" s="1" t="n">
        <f aca="false">LARGE(Daten,1)</f>
        <v>85987</v>
      </c>
      <c r="C12" s="1" t="s">
        <v>11</v>
      </c>
      <c r="D12" s="1" t="n">
        <f aca="false">COUNTIF(Daten,"&gt;=80000")</f>
        <v>8</v>
      </c>
    </row>
    <row r="13" customFormat="false" ht="15" hidden="false" customHeight="false" outlineLevel="0" collapsed="false">
      <c r="A13" s="1" t="s">
        <v>12</v>
      </c>
      <c r="B13" s="1" t="n">
        <f aca="false">LARGE(Daten,2)</f>
        <v>83251</v>
      </c>
      <c r="C13" s="1" t="s">
        <v>13</v>
      </c>
      <c r="D13" s="1" t="n">
        <f aca="false">COUNTIF(Daten,"&lt;80000")</f>
        <v>16</v>
      </c>
    </row>
    <row r="14" customFormat="false" ht="15" hidden="false" customHeight="false" outlineLevel="0" collapsed="false">
      <c r="A14" s="1" t="s">
        <v>14</v>
      </c>
      <c r="B14" s="1" t="n">
        <f aca="false">LARGE(Daten,3)</f>
        <v>82434</v>
      </c>
    </row>
  </sheetData>
  <mergeCells count="1">
    <mergeCell ref="A1:I1"/>
  </mergeCells>
  <conditionalFormatting sqref="B3:E8">
    <cfRule type="cellIs" priority="2" operator="lessThan" aboveAverage="0" equalAverage="0" bottom="0" percent="0" rank="0" text="" dxfId="3">
      <formula>65000</formula>
    </cfRule>
    <cfRule type="cellIs" priority="3" operator="between" aboveAverage="0" equalAverage="0" bottom="0" percent="0" rank="0" text="" dxfId="4">
      <formula>65000</formula>
      <formula>80000</formula>
    </cfRule>
    <cfRule type="cellIs" priority="4" operator="greaterThan" aboveAverage="0" equalAverage="0" bottom="0" percent="0" rank="0" text="" dxfId="5">
      <formula>80000</formula>
    </cfRule>
  </conditionalFormatting>
  <dataValidations count="1">
    <dataValidation allowBlank="true" error="Nur ganze Zahlen zwischen 40000 und 100.000 verwenden!" errorStyle="stop" errorTitle="Vorsicht" operator="between" showDropDown="false" showErrorMessage="true" showInputMessage="false" sqref="B3:E8" type="whole">
      <formula1>40000</formula1>
      <formula2>100000</formula2>
    </dataValidation>
  </dataValidations>
  <printOptions headings="tru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>&amp;L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11"/>
    <col collapsed="false" customWidth="true" hidden="false" outlineLevel="0" max="2" min="2" style="0" width="9.88"/>
    <col collapsed="false" customWidth="true" hidden="false" outlineLevel="0" max="8" min="3" style="0" width="12.43"/>
    <col collapsed="false" customWidth="true" hidden="false" outlineLevel="0" max="9" min="9" style="0" width="13.88"/>
  </cols>
  <sheetData>
    <row r="1" customFormat="false" ht="17.25" hidden="false" customHeight="false" outlineLevel="0" collapsed="false">
      <c r="A1" s="17" t="s">
        <v>0</v>
      </c>
      <c r="B1" s="3" t="s">
        <v>1</v>
      </c>
      <c r="C1" s="6" t="n">
        <v>2002</v>
      </c>
      <c r="D1" s="6" t="n">
        <v>2003</v>
      </c>
      <c r="E1" s="6" t="n">
        <v>2004</v>
      </c>
      <c r="F1" s="6" t="n">
        <v>2005</v>
      </c>
      <c r="G1" s="6" t="n">
        <v>2006</v>
      </c>
      <c r="H1" s="6" t="n">
        <v>2007</v>
      </c>
      <c r="I1" s="11" t="s">
        <v>6</v>
      </c>
    </row>
    <row r="2" customFormat="false" ht="16.5" hidden="false" customHeight="false" outlineLevel="0" collapsed="false">
      <c r="A2" s="17"/>
      <c r="B2" s="4" t="s">
        <v>2</v>
      </c>
      <c r="C2" s="7" t="n">
        <v>54548</v>
      </c>
      <c r="D2" s="7" t="n">
        <v>80105</v>
      </c>
      <c r="E2" s="7" t="n">
        <v>69555</v>
      </c>
      <c r="F2" s="7" t="n">
        <v>72003</v>
      </c>
      <c r="G2" s="7" t="n">
        <v>72531</v>
      </c>
      <c r="H2" s="7" t="n">
        <v>71200</v>
      </c>
      <c r="I2" s="12" t="n">
        <f aca="false">SUM(C2:H2)</f>
        <v>419942</v>
      </c>
    </row>
    <row r="3" customFormat="false" ht="16.5" hidden="false" customHeight="false" outlineLevel="0" collapsed="false">
      <c r="A3" s="17"/>
      <c r="B3" s="4" t="s">
        <v>3</v>
      </c>
      <c r="C3" s="7" t="n">
        <v>78385</v>
      </c>
      <c r="D3" s="7" t="n">
        <v>46659</v>
      </c>
      <c r="E3" s="7" t="n">
        <v>82434</v>
      </c>
      <c r="F3" s="7" t="n">
        <v>59687</v>
      </c>
      <c r="G3" s="7" t="n">
        <v>79535</v>
      </c>
      <c r="H3" s="7" t="n">
        <v>80056</v>
      </c>
      <c r="I3" s="12" t="n">
        <f aca="false">SUM(C3:H3)</f>
        <v>426756</v>
      </c>
    </row>
    <row r="4" customFormat="false" ht="16.5" hidden="false" customHeight="false" outlineLevel="0" collapsed="false">
      <c r="A4" s="17"/>
      <c r="B4" s="4" t="s">
        <v>4</v>
      </c>
      <c r="C4" s="7" t="n">
        <v>85987</v>
      </c>
      <c r="D4" s="7" t="n">
        <v>83251</v>
      </c>
      <c r="E4" s="7" t="n">
        <v>82104</v>
      </c>
      <c r="F4" s="7" t="n">
        <v>81896</v>
      </c>
      <c r="G4" s="7" t="n">
        <v>68212</v>
      </c>
      <c r="H4" s="7" t="n">
        <v>74001</v>
      </c>
      <c r="I4" s="12" t="n">
        <f aca="false">SUM(C4:H4)</f>
        <v>475451</v>
      </c>
    </row>
    <row r="5" customFormat="false" ht="16.5" hidden="false" customHeight="false" outlineLevel="0" collapsed="false">
      <c r="A5" s="17"/>
      <c r="B5" s="4" t="s">
        <v>5</v>
      </c>
      <c r="C5" s="7" t="n">
        <v>64000</v>
      </c>
      <c r="D5" s="7" t="n">
        <v>82108</v>
      </c>
      <c r="E5" s="7" t="n">
        <v>76528</v>
      </c>
      <c r="F5" s="7" t="n">
        <v>68978</v>
      </c>
      <c r="G5" s="7" t="n">
        <v>59584</v>
      </c>
      <c r="H5" s="7" t="n">
        <v>78405</v>
      </c>
      <c r="I5" s="12" t="n">
        <f aca="false">SUM(C5:H5)</f>
        <v>429603</v>
      </c>
    </row>
    <row r="6" customFormat="false" ht="16.5" hidden="false" customHeight="false" outlineLevel="0" collapsed="false">
      <c r="A6" s="17"/>
      <c r="B6" s="4" t="s">
        <v>6</v>
      </c>
      <c r="C6" s="8" t="n">
        <f aca="false">SUM(C2:C5)</f>
        <v>282920</v>
      </c>
      <c r="D6" s="8" t="n">
        <f aca="false">SUM(D2:D5)</f>
        <v>292123</v>
      </c>
      <c r="E6" s="8" t="n">
        <f aca="false">SUM(E2:E5)</f>
        <v>310621</v>
      </c>
      <c r="F6" s="8" t="n">
        <f aca="false">SUM(F2:F5)</f>
        <v>282564</v>
      </c>
      <c r="G6" s="8" t="n">
        <f aca="false">SUM(G2:G5)</f>
        <v>279862</v>
      </c>
      <c r="H6" s="8" t="n">
        <f aca="false">SUM(H2:H5)</f>
        <v>303662</v>
      </c>
      <c r="I6" s="12" t="n">
        <f aca="false">SUM(C6:H6)</f>
        <v>1751752</v>
      </c>
    </row>
    <row r="7" customFormat="false" ht="16.5" hidden="false" customHeight="false" outlineLevel="0" collapsed="false">
      <c r="A7" s="17"/>
      <c r="B7" s="4" t="s">
        <v>7</v>
      </c>
      <c r="C7" s="9" t="n">
        <f aca="false">MAX(C2:C5)</f>
        <v>85987</v>
      </c>
      <c r="D7" s="9" t="n">
        <f aca="false">MAX(D2:D5)</f>
        <v>83251</v>
      </c>
      <c r="E7" s="9" t="n">
        <f aca="false">MAX(E2:E5)</f>
        <v>82434</v>
      </c>
      <c r="F7" s="9" t="n">
        <f aca="false">MAX(F2:F5)</f>
        <v>81896</v>
      </c>
      <c r="G7" s="9" t="n">
        <f aca="false">MAX(G2:G5)</f>
        <v>79535</v>
      </c>
      <c r="H7" s="9" t="n">
        <f aca="false">MAX(H2:H5)</f>
        <v>80056</v>
      </c>
      <c r="I7" s="13"/>
    </row>
    <row r="8" customFormat="false" ht="16.5" hidden="false" customHeight="false" outlineLevel="0" collapsed="false">
      <c r="A8" s="17"/>
      <c r="B8" s="4" t="s">
        <v>8</v>
      </c>
      <c r="C8" s="9" t="n">
        <f aca="false">MIN(C2:C5)</f>
        <v>54548</v>
      </c>
      <c r="D8" s="9" t="n">
        <f aca="false">MIN(D2:D5)</f>
        <v>46659</v>
      </c>
      <c r="E8" s="9" t="n">
        <f aca="false">MIN(E2:E5)</f>
        <v>69555</v>
      </c>
      <c r="F8" s="9" t="n">
        <f aca="false">MIN(F2:F5)</f>
        <v>59687</v>
      </c>
      <c r="G8" s="9" t="n">
        <f aca="false">MIN(G2:G5)</f>
        <v>59584</v>
      </c>
      <c r="H8" s="9" t="n">
        <f aca="false">MIN(H2:H5)</f>
        <v>71200</v>
      </c>
      <c r="I8" s="14"/>
    </row>
    <row r="9" customFormat="false" ht="16.5" hidden="false" customHeight="false" outlineLevel="0" collapsed="false">
      <c r="A9" s="17"/>
      <c r="B9" s="5" t="s">
        <v>9</v>
      </c>
      <c r="C9" s="10" t="n">
        <f aca="false">AVERAGE(C2:C5)</f>
        <v>70730</v>
      </c>
      <c r="D9" s="10" t="n">
        <f aca="false">AVERAGE(D2:D5)</f>
        <v>73030.75</v>
      </c>
      <c r="E9" s="10" t="n">
        <f aca="false">AVERAGE(E2:E5)</f>
        <v>77655.25</v>
      </c>
      <c r="F9" s="10" t="n">
        <f aca="false">AVERAGE(F2:F5)</f>
        <v>70641</v>
      </c>
      <c r="G9" s="10" t="n">
        <f aca="false">AVERAGE(G2:G5)</f>
        <v>69965.5</v>
      </c>
      <c r="H9" s="10" t="n">
        <f aca="false">AVERAGE(H2:H5)</f>
        <v>75915.5</v>
      </c>
      <c r="I9" s="15"/>
    </row>
    <row r="10" customFormat="false" ht="15.75" hidden="false" customHeight="false" outlineLevel="0" collapsed="false"/>
  </sheetData>
  <mergeCells count="1">
    <mergeCell ref="A1:A9"/>
  </mergeCells>
  <conditionalFormatting sqref="C2:H5">
    <cfRule type="cellIs" priority="2" operator="lessThan" aboveAverage="0" equalAverage="0" bottom="0" percent="0" rank="0" text="" dxfId="6">
      <formula>65000</formula>
    </cfRule>
    <cfRule type="cellIs" priority="3" operator="between" aboveAverage="0" equalAverage="0" bottom="0" percent="0" rank="0" text="" dxfId="7">
      <formula>65000</formula>
      <formula>80000</formula>
    </cfRule>
    <cfRule type="cellIs" priority="4" operator="greaterThan" aboveAverage="0" equalAverage="0" bottom="0" percent="0" rank="0" text="" dxfId="8">
      <formula>80000</formula>
    </cfRule>
  </conditionalFormatting>
  <dataValidations count="1">
    <dataValidation allowBlank="true" error="Nur ganze Zahlen zwischen 40000 und 100.000 verwenden!" errorStyle="stop" errorTitle="Vorsicht" operator="between" showDropDown="false" showErrorMessage="true" showInputMessage="false" sqref="C2:H5" type="whole">
      <formula1>40000</formula1>
      <formula2>1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4:47:02Z</dcterms:created>
  <dc:creator>Jochen Schubert</dc:creator>
  <dc:description/>
  <dc:language>en-US</dc:language>
  <cp:lastModifiedBy>jochen</cp:lastModifiedBy>
  <cp:lastPrinted>2007-06-11T21:43:56Z</cp:lastPrinted>
  <dcterms:modified xsi:type="dcterms:W3CDTF">2009-10-02T16:40:51Z</dcterms:modified>
  <cp:revision>0</cp:revision>
  <dc:subject/>
  <dc:title/>
</cp:coreProperties>
</file>